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Repaymen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bt Repayment Worksheet</t>
  </si>
  <si>
    <t xml:space="preserve">Visit www.moneyproblems.ca for more tools and tips</t>
  </si>
  <si>
    <t xml:space="preserve">Debt Repayment Period and Payment Amount</t>
  </si>
  <si>
    <t xml:space="preserve">INSTRUCTIONS: Use this spreadsheet to record who you owe money to, how much you owe and determine your monthly cost of repayment</t>
  </si>
  <si>
    <t xml:space="preserve">Creditor</t>
  </si>
  <si>
    <t xml:space="preserve">Debt Type</t>
  </si>
  <si>
    <t xml:space="preserve">Balance</t>
  </si>
  <si>
    <t xml:space="preserve">Interest Rate</t>
  </si>
  <si>
    <t xml:space="preserve">Current Payment</t>
  </si>
  <si>
    <t xml:space="preserve">Due Date</t>
  </si>
  <si>
    <t xml:space="preserve">New Payment</t>
  </si>
  <si>
    <t xml:space="preserve">Debt Pay Off Period</t>
  </si>
  <si>
    <t xml:space="preserve">Debt Relief Options 
(5 Years)</t>
  </si>
  <si>
    <t xml:space="preserve">1 year</t>
  </si>
  <si>
    <t xml:space="preserve">3 years</t>
  </si>
  <si>
    <t xml:space="preserve">5 years</t>
  </si>
  <si>
    <r>
      <rPr>
        <b val="true"/>
        <sz val="10"/>
        <color rgb="FFFFFFFF"/>
        <rFont val="Verdana"/>
        <family val="2"/>
      </rPr>
      <t xml:space="preserve">DMP</t>
    </r>
    <r>
      <rPr>
        <b val="true"/>
        <vertAlign val="superscript"/>
        <sz val="10"/>
        <color rgb="FFFFFFFF"/>
        <rFont val="Verdana"/>
        <family val="2"/>
      </rPr>
      <t xml:space="preserve">(1)</t>
    </r>
  </si>
  <si>
    <r>
      <rPr>
        <b val="true"/>
        <sz val="10"/>
        <color rgb="FFFFFFFF"/>
        <rFont val="Verdana"/>
        <family val="2"/>
      </rPr>
      <t xml:space="preserve">CP</t>
    </r>
    <r>
      <rPr>
        <b val="true"/>
        <vertAlign val="superscript"/>
        <sz val="10"/>
        <color rgb="FFFFFFFF"/>
        <rFont val="Verdana"/>
        <family val="2"/>
      </rPr>
      <t xml:space="preserve">(2)</t>
    </r>
  </si>
  <si>
    <t xml:space="preserve">Example: Credit Card Company 1</t>
  </si>
  <si>
    <t xml:space="preserve">Credit Card</t>
  </si>
  <si>
    <t xml:space="preserve">25th</t>
  </si>
  <si>
    <t xml:space="preserve">Total</t>
  </si>
  <si>
    <t xml:space="preserve">(1) DMP - A Debt Management Plan is a program to repay 100% of your debt, often with relief from interest. You can choose which debts to include in your DMP. Debt Management Plan's are filed with </t>
  </si>
  <si>
    <t xml:space="preserve">a Credit Counselling Agency. We have assumed a payment period of 5 years for comparison.</t>
  </si>
  <si>
    <t xml:space="preserve">(2) CP - A Consumer Propsoal is a program to repay a portion of your unsecured debt. Payment terms depend upon your individual situation but 35% is normal. Again we have assumed a 5 year proposal</t>
  </si>
  <si>
    <t xml:space="preserve">period for comparison purposes. Consumer Proposals work best if your total debts exceed $10,00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\ _F_-;\-* #,##0\ _F_-;_-* &quot;- &quot;_F_-;_-@_-"/>
    <numFmt numFmtId="168" formatCode="_-* #,##0.00\ _F_-;\-* #,##0.00\ _F_-;_-* \-??\ _F_-;_-@_-"/>
    <numFmt numFmtId="169" formatCode="_-* #,##0&quot; F&quot;_-;\-* #,##0&quot; F&quot;_-;_-* &quot;- F&quot;_-;_-@_-"/>
    <numFmt numFmtId="170" formatCode="_-* #,##0.00&quot; F&quot;_-;\-* #,##0.00&quot; F&quot;_-;_-* \-??&quot; F&quot;_-;_-@_-"/>
    <numFmt numFmtId="171" formatCode="0.00_)"/>
    <numFmt numFmtId="172" formatCode="0%"/>
    <numFmt numFmtId="173" formatCode="0.00%"/>
    <numFmt numFmtId="174" formatCode="\$#,##0.00_);[RED]&quot;($&quot;#,##0.00\)"/>
    <numFmt numFmtId="175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8"/>
      <color rgb="FF0000FF"/>
      <name val="MS Sans Serif"/>
      <family val="2"/>
    </font>
    <font>
      <sz val="24"/>
      <color rgb="FFFFFFFF"/>
      <name val="Calibri"/>
      <family val="2"/>
    </font>
    <font>
      <u val="single"/>
      <sz val="8"/>
      <color rgb="FFFFFFFF"/>
      <name val="Calibri"/>
      <family val="2"/>
    </font>
    <font>
      <b val="true"/>
      <sz val="16"/>
      <name val="Calibri"/>
      <family val="2"/>
    </font>
    <font>
      <sz val="8"/>
      <name val="Verdan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vertAlign val="superscript"/>
      <sz val="10"/>
      <color rgb="FFFFFF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Grey" xfId="23"/>
    <cellStyle name="Hyperlink 2" xfId="24"/>
    <cellStyle name="Input [yellow]" xfId="25"/>
    <cellStyle name="Milliers [0]_RESULTS" xfId="26"/>
    <cellStyle name="Milliers_RESULTS" xfId="27"/>
    <cellStyle name="Monétaire [0]_RESULTS" xfId="28"/>
    <cellStyle name="Monétaire_RESULTS" xfId="29"/>
    <cellStyle name="Normal - Style1" xfId="30"/>
    <cellStyle name="Normal 2" xfId="31"/>
    <cellStyle name="Percent 2" xfId="32"/>
    <cellStyle name="Percent [2]" xfId="33"/>
    <cellStyle name="Œ…‹æØ‚è [0.00]_laroux" xfId="34"/>
    <cellStyle name="Œ…‹æØ‚è_laroux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01240</xdr:rowOff>
    </xdr:from>
    <xdr:to>
      <xdr:col>2</xdr:col>
      <xdr:colOff>816120</xdr:colOff>
      <xdr:row>0</xdr:row>
      <xdr:rowOff>704880</xdr:rowOff>
    </xdr:to>
    <xdr:pic>
      <xdr:nvPicPr>
        <xdr:cNvPr id="0" name="Picture 3" descr=""/>
        <xdr:cNvPicPr/>
      </xdr:nvPicPr>
      <xdr:blipFill>
        <a:blip r:embed="rId1"/>
        <a:srcRect l="12669" t="2134" r="4977" b="0"/>
        <a:stretch/>
      </xdr:blipFill>
      <xdr:spPr>
        <a:xfrm>
          <a:off x="130320" y="201240"/>
          <a:ext cx="31312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eyproblems.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1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6.41"/>
    <col collapsed="false" customWidth="true" hidden="false" outlineLevel="0" max="12" min="10" style="0" width="13.7"/>
    <col collapsed="false" customWidth="true" hidden="false" outlineLevel="0" max="13" min="13" style="0" width="1.7"/>
    <col collapsed="false" customWidth="true" hidden="false" outlineLevel="0" max="15" min="14" style="0" width="13.7"/>
    <col collapsed="false" customWidth="false" hidden="true" outlineLevel="0" max="16384" min="16" style="0" width="11.53"/>
  </cols>
  <sheetData>
    <row r="1" s="6" customFormat="true" ht="61.5" hidden="false" customHeight="true" outlineLevel="0" collapsed="false">
      <c r="A1" s="1"/>
      <c r="B1" s="1"/>
      <c r="C1" s="2"/>
      <c r="D1" s="3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/>
      <c r="B2" s="8" t="s">
        <v>1</v>
      </c>
      <c r="C2" s="9"/>
      <c r="D2" s="10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7.5" hidden="false" customHeight="true" outlineLevel="0" collapsed="false"/>
    <row r="4" customFormat="false" ht="21" hidden="false" customHeight="true" outlineLevel="0" collapsed="false">
      <c r="A4" s="11"/>
      <c r="B4" s="12" t="s">
        <v>2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7" customFormat="true" ht="12" hidden="false" customHeight="tru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9" customFormat="true" ht="1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4.5" hidden="false" customHeight="true" outlineLevel="0" collapsed="false">
      <c r="A9" s="19"/>
      <c r="B9" s="21" t="s">
        <v>4</v>
      </c>
      <c r="C9" s="22" t="s">
        <v>5</v>
      </c>
      <c r="D9" s="22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4"/>
      <c r="J9" s="25" t="s">
        <v>11</v>
      </c>
      <c r="K9" s="25"/>
      <c r="L9" s="25"/>
      <c r="M9" s="19"/>
      <c r="N9" s="26" t="s">
        <v>12</v>
      </c>
      <c r="O9" s="26"/>
    </row>
    <row r="10" customFormat="false" ht="20.1" hidden="false" customHeight="true" outlineLevel="0" collapsed="false">
      <c r="A10" s="19"/>
      <c r="B10" s="21"/>
      <c r="C10" s="22"/>
      <c r="D10" s="22"/>
      <c r="E10" s="23"/>
      <c r="F10" s="23"/>
      <c r="G10" s="23"/>
      <c r="H10" s="23"/>
      <c r="I10" s="27"/>
      <c r="J10" s="28" t="s">
        <v>13</v>
      </c>
      <c r="K10" s="28" t="s">
        <v>14</v>
      </c>
      <c r="L10" s="29" t="s">
        <v>15</v>
      </c>
      <c r="M10" s="19"/>
      <c r="N10" s="30" t="s">
        <v>16</v>
      </c>
      <c r="O10" s="31" t="s">
        <v>17</v>
      </c>
    </row>
    <row r="11" customFormat="false" ht="12.75" hidden="false" customHeight="false" outlineLevel="0" collapsed="false">
      <c r="A11" s="19"/>
      <c r="B11" s="32" t="s">
        <v>18</v>
      </c>
      <c r="C11" s="33" t="s">
        <v>19</v>
      </c>
      <c r="D11" s="34" t="n">
        <v>3856.52</v>
      </c>
      <c r="E11" s="35" t="n">
        <v>0.19</v>
      </c>
      <c r="F11" s="34" t="n">
        <v>77</v>
      </c>
      <c r="G11" s="36" t="s">
        <v>20</v>
      </c>
      <c r="H11" s="34" t="n">
        <v>141.36</v>
      </c>
      <c r="I11" s="37"/>
      <c r="J11" s="38" t="n">
        <f aca="false">ROUND(-PMT($E11/(12),12,$D11),2)</f>
        <v>355.4</v>
      </c>
      <c r="K11" s="38" t="n">
        <f aca="false">ROUND(-PMT($E11/12,36,$D11),2)</f>
        <v>141.36</v>
      </c>
      <c r="L11" s="39" t="n">
        <f aca="false">ROUND(-PMT($E11/12,60,$D11),2)</f>
        <v>100.04</v>
      </c>
      <c r="M11" s="19"/>
      <c r="N11" s="40" t="n">
        <f aca="false">+D11/5/12</f>
        <v>64.2753333333333</v>
      </c>
      <c r="O11" s="39" t="n">
        <f aca="false">(+D11*0.35)/5/12</f>
        <v>22.4963666666667</v>
      </c>
    </row>
    <row r="12" customFormat="false" ht="12.75" hidden="false" customHeight="false" outlineLevel="0" collapsed="false">
      <c r="A12" s="19"/>
      <c r="B12" s="41"/>
      <c r="C12" s="42"/>
      <c r="D12" s="43"/>
      <c r="E12" s="44"/>
      <c r="F12" s="43"/>
      <c r="G12" s="43"/>
      <c r="H12" s="43"/>
      <c r="I12" s="45"/>
      <c r="J12" s="38" t="n">
        <f aca="false">ROUND(-PMT($E12/(12),12,$D12),2)</f>
        <v>0</v>
      </c>
      <c r="K12" s="38" t="n">
        <f aca="false">ROUND(-PMT($E12/12,36,$D12),2)</f>
        <v>0</v>
      </c>
      <c r="L12" s="39" t="n">
        <f aca="false">ROUND(-PMT($E12/12,60,$D12),2)</f>
        <v>0</v>
      </c>
      <c r="M12" s="19"/>
      <c r="N12" s="40" t="n">
        <f aca="false">+D12/5/12</f>
        <v>0</v>
      </c>
      <c r="O12" s="39" t="n">
        <f aca="false">(+D12*0.35)/5/12</f>
        <v>0</v>
      </c>
    </row>
    <row r="13" customFormat="false" ht="12.75" hidden="false" customHeight="false" outlineLevel="0" collapsed="false">
      <c r="A13" s="19"/>
      <c r="B13" s="32"/>
      <c r="C13" s="33"/>
      <c r="D13" s="34"/>
      <c r="E13" s="35"/>
      <c r="F13" s="34"/>
      <c r="G13" s="34"/>
      <c r="H13" s="34"/>
      <c r="I13" s="37"/>
      <c r="J13" s="38" t="n">
        <f aca="false">ROUND(-PMT($E13/(12),12,$D13),2)</f>
        <v>0</v>
      </c>
      <c r="K13" s="38" t="n">
        <f aca="false">ROUND(-PMT($E13/12,36,$D13),2)</f>
        <v>0</v>
      </c>
      <c r="L13" s="39" t="n">
        <f aca="false">ROUND(-PMT($E13/12,60,$D13),2)</f>
        <v>0</v>
      </c>
      <c r="M13" s="19"/>
      <c r="N13" s="40" t="n">
        <f aca="false">+D13/5/12</f>
        <v>0</v>
      </c>
      <c r="O13" s="39" t="n">
        <f aca="false">(+D13*0.35)/5/12</f>
        <v>0</v>
      </c>
    </row>
    <row r="14" customFormat="false" ht="12.75" hidden="false" customHeight="false" outlineLevel="0" collapsed="false">
      <c r="A14" s="19"/>
      <c r="B14" s="41"/>
      <c r="C14" s="42"/>
      <c r="D14" s="43"/>
      <c r="E14" s="44"/>
      <c r="F14" s="43"/>
      <c r="G14" s="43"/>
      <c r="H14" s="43"/>
      <c r="I14" s="45"/>
      <c r="J14" s="38" t="n">
        <f aca="false">ROUND(-PMT($E14/(12),12,$D14),2)</f>
        <v>0</v>
      </c>
      <c r="K14" s="38" t="n">
        <f aca="false">ROUND(-PMT($E14/12,36,$D14),2)</f>
        <v>0</v>
      </c>
      <c r="L14" s="39" t="n">
        <f aca="false">ROUND(-PMT($E14/12,60,$D14),2)</f>
        <v>0</v>
      </c>
      <c r="M14" s="19"/>
      <c r="N14" s="40" t="n">
        <f aca="false">+D14/5/12</f>
        <v>0</v>
      </c>
      <c r="O14" s="39" t="n">
        <f aca="false">(+D14*0.35)/5/12</f>
        <v>0</v>
      </c>
    </row>
    <row r="15" customFormat="false" ht="12.75" hidden="false" customHeight="false" outlineLevel="0" collapsed="false">
      <c r="A15" s="19"/>
      <c r="B15" s="32"/>
      <c r="C15" s="33"/>
      <c r="D15" s="34"/>
      <c r="E15" s="35"/>
      <c r="F15" s="34"/>
      <c r="G15" s="34"/>
      <c r="H15" s="34"/>
      <c r="I15" s="37"/>
      <c r="J15" s="38" t="n">
        <f aca="false">ROUND(-PMT($E15/(12),12,$D15),2)</f>
        <v>0</v>
      </c>
      <c r="K15" s="38" t="n">
        <f aca="false">ROUND(-PMT($E15/12,36,$D15),2)</f>
        <v>0</v>
      </c>
      <c r="L15" s="39" t="n">
        <f aca="false">ROUND(-PMT($E15/12,60,$D15),2)</f>
        <v>0</v>
      </c>
      <c r="M15" s="19"/>
      <c r="N15" s="40" t="n">
        <f aca="false">+D15/5/12</f>
        <v>0</v>
      </c>
      <c r="O15" s="39" t="n">
        <f aca="false">(+D15*0.35)/5/12</f>
        <v>0</v>
      </c>
    </row>
    <row r="16" customFormat="false" ht="12.75" hidden="false" customHeight="false" outlineLevel="0" collapsed="false">
      <c r="A16" s="19"/>
      <c r="B16" s="41"/>
      <c r="C16" s="42"/>
      <c r="D16" s="43"/>
      <c r="E16" s="44"/>
      <c r="F16" s="43"/>
      <c r="G16" s="43"/>
      <c r="H16" s="43"/>
      <c r="I16" s="45"/>
      <c r="J16" s="38" t="n">
        <f aca="false">ROUND(-PMT($E16/(12),12,$D16),2)</f>
        <v>0</v>
      </c>
      <c r="K16" s="38" t="n">
        <f aca="false">ROUND(-PMT($E16/12,36,$D16),2)</f>
        <v>0</v>
      </c>
      <c r="L16" s="39" t="n">
        <f aca="false">ROUND(-PMT($E16/12,60,$D16),2)</f>
        <v>0</v>
      </c>
      <c r="M16" s="19"/>
      <c r="N16" s="40" t="n">
        <f aca="false">+D16/5/12</f>
        <v>0</v>
      </c>
      <c r="O16" s="39" t="n">
        <f aca="false">(+D16*0.35)/5/12</f>
        <v>0</v>
      </c>
    </row>
    <row r="17" customFormat="false" ht="12.75" hidden="false" customHeight="false" outlineLevel="0" collapsed="false">
      <c r="A17" s="19"/>
      <c r="B17" s="32"/>
      <c r="C17" s="33"/>
      <c r="D17" s="34"/>
      <c r="E17" s="35"/>
      <c r="F17" s="34"/>
      <c r="G17" s="34"/>
      <c r="H17" s="34"/>
      <c r="I17" s="37"/>
      <c r="J17" s="38" t="n">
        <f aca="false">ROUND(-PMT($E17/(12),12,$D17),2)</f>
        <v>0</v>
      </c>
      <c r="K17" s="38" t="n">
        <f aca="false">ROUND(-PMT($E17/12,36,$D17),2)</f>
        <v>0</v>
      </c>
      <c r="L17" s="39" t="n">
        <f aca="false">ROUND(-PMT($E17/12,60,$D17),2)</f>
        <v>0</v>
      </c>
      <c r="M17" s="19"/>
      <c r="N17" s="40" t="n">
        <f aca="false">+D17/5/12</f>
        <v>0</v>
      </c>
      <c r="O17" s="39" t="n">
        <f aca="false">(+D17*0.35)/5/12</f>
        <v>0</v>
      </c>
    </row>
    <row r="18" customFormat="false" ht="12.75" hidden="false" customHeight="false" outlineLevel="0" collapsed="false">
      <c r="A18" s="19"/>
      <c r="B18" s="41"/>
      <c r="C18" s="42"/>
      <c r="D18" s="43"/>
      <c r="E18" s="44"/>
      <c r="F18" s="43"/>
      <c r="G18" s="43"/>
      <c r="H18" s="43"/>
      <c r="I18" s="45"/>
      <c r="J18" s="38" t="n">
        <f aca="false">ROUND(-PMT($E18/(12),12,$D18),2)</f>
        <v>0</v>
      </c>
      <c r="K18" s="38" t="n">
        <f aca="false">ROUND(-PMT($E18/12,36,$D18),2)</f>
        <v>0</v>
      </c>
      <c r="L18" s="39" t="n">
        <f aca="false">ROUND(-PMT($E18/12,60,$D18),2)</f>
        <v>0</v>
      </c>
      <c r="M18" s="19"/>
      <c r="N18" s="40" t="n">
        <f aca="false">+D18/5/12</f>
        <v>0</v>
      </c>
      <c r="O18" s="39" t="n">
        <f aca="false">(+D18*0.35)/5/12</f>
        <v>0</v>
      </c>
    </row>
    <row r="19" customFormat="false" ht="12.75" hidden="false" customHeight="false" outlineLevel="0" collapsed="false">
      <c r="A19" s="19"/>
      <c r="B19" s="32"/>
      <c r="C19" s="33"/>
      <c r="D19" s="34"/>
      <c r="E19" s="35"/>
      <c r="F19" s="34"/>
      <c r="G19" s="34"/>
      <c r="H19" s="34"/>
      <c r="I19" s="37"/>
      <c r="J19" s="38" t="n">
        <f aca="false">ROUND(-PMT($E19/(12),12,$D19),2)</f>
        <v>0</v>
      </c>
      <c r="K19" s="38" t="n">
        <f aca="false">ROUND(-PMT($E19/12,36,$D19),2)</f>
        <v>0</v>
      </c>
      <c r="L19" s="39" t="n">
        <f aca="false">ROUND(-PMT($E19/12,60,$D19),2)</f>
        <v>0</v>
      </c>
      <c r="M19" s="19"/>
      <c r="N19" s="40" t="n">
        <f aca="false">+D19/5/12</f>
        <v>0</v>
      </c>
      <c r="O19" s="39" t="n">
        <f aca="false">(+D19*0.35)/5/12</f>
        <v>0</v>
      </c>
    </row>
    <row r="20" customFormat="false" ht="12.75" hidden="false" customHeight="false" outlineLevel="0" collapsed="false">
      <c r="A20" s="19"/>
      <c r="B20" s="41"/>
      <c r="C20" s="42"/>
      <c r="D20" s="43"/>
      <c r="E20" s="44"/>
      <c r="F20" s="43"/>
      <c r="G20" s="43"/>
      <c r="H20" s="43"/>
      <c r="I20" s="45"/>
      <c r="J20" s="38" t="n">
        <f aca="false">ROUND(-PMT($E20/(12),12,$D20),2)</f>
        <v>0</v>
      </c>
      <c r="K20" s="38" t="n">
        <f aca="false">ROUND(-PMT($E20/12,36,$D20),2)</f>
        <v>0</v>
      </c>
      <c r="L20" s="39" t="n">
        <f aca="false">ROUND(-PMT($E20/12,60,$D20),2)</f>
        <v>0</v>
      </c>
      <c r="M20" s="19"/>
      <c r="N20" s="40" t="n">
        <f aca="false">+D20/5/12</f>
        <v>0</v>
      </c>
      <c r="O20" s="39" t="n">
        <f aca="false">(+D20*0.35)/5/12</f>
        <v>0</v>
      </c>
    </row>
    <row r="21" customFormat="false" ht="12.75" hidden="false" customHeight="false" outlineLevel="0" collapsed="false">
      <c r="A21" s="19"/>
      <c r="B21" s="32"/>
      <c r="C21" s="33"/>
      <c r="D21" s="34"/>
      <c r="E21" s="35"/>
      <c r="F21" s="34"/>
      <c r="G21" s="34"/>
      <c r="H21" s="34"/>
      <c r="I21" s="37"/>
      <c r="J21" s="38" t="n">
        <f aca="false">ROUND(-PMT($E21/(12),12,$D21),2)</f>
        <v>0</v>
      </c>
      <c r="K21" s="38" t="n">
        <f aca="false">ROUND(-PMT($E21/12,36,$D21),2)</f>
        <v>0</v>
      </c>
      <c r="L21" s="39" t="n">
        <f aca="false">ROUND(-PMT($E21/12,60,$D21),2)</f>
        <v>0</v>
      </c>
      <c r="M21" s="19"/>
      <c r="N21" s="40" t="n">
        <f aca="false">+D21/5/12</f>
        <v>0</v>
      </c>
      <c r="O21" s="39" t="n">
        <f aca="false">(+D21*0.35)/5/12</f>
        <v>0</v>
      </c>
    </row>
    <row r="22" customFormat="false" ht="12.75" hidden="false" customHeight="false" outlineLevel="0" collapsed="false">
      <c r="A22" s="19"/>
      <c r="B22" s="41"/>
      <c r="C22" s="42"/>
      <c r="D22" s="43"/>
      <c r="E22" s="44"/>
      <c r="F22" s="43"/>
      <c r="G22" s="43"/>
      <c r="H22" s="43"/>
      <c r="I22" s="45"/>
      <c r="J22" s="38" t="n">
        <f aca="false">ROUND(-PMT($E22/(12),12,$D22),2)</f>
        <v>0</v>
      </c>
      <c r="K22" s="38" t="n">
        <f aca="false">ROUND(-PMT($E22/12,36,$D22),2)</f>
        <v>0</v>
      </c>
      <c r="L22" s="39" t="n">
        <f aca="false">ROUND(-PMT($E22/12,60,$D22),2)</f>
        <v>0</v>
      </c>
      <c r="M22" s="19"/>
      <c r="N22" s="40" t="n">
        <f aca="false">+D22/5/12</f>
        <v>0</v>
      </c>
      <c r="O22" s="39" t="n">
        <f aca="false">(+D22*0.35)/5/12</f>
        <v>0</v>
      </c>
    </row>
    <row r="23" customFormat="false" ht="12.75" hidden="false" customHeight="false" outlineLevel="0" collapsed="false">
      <c r="A23" s="19"/>
      <c r="B23" s="32"/>
      <c r="C23" s="33"/>
      <c r="D23" s="34"/>
      <c r="E23" s="35"/>
      <c r="F23" s="34"/>
      <c r="G23" s="34"/>
      <c r="H23" s="34"/>
      <c r="I23" s="37"/>
      <c r="J23" s="38" t="n">
        <f aca="false">ROUND(-PMT($E23/(12),12,$D23),2)</f>
        <v>0</v>
      </c>
      <c r="K23" s="38" t="n">
        <f aca="false">ROUND(-PMT($E23/12,36,$D23),2)</f>
        <v>0</v>
      </c>
      <c r="L23" s="39" t="n">
        <f aca="false">ROUND(-PMT($E23/12,60,$D23),2)</f>
        <v>0</v>
      </c>
      <c r="M23" s="19"/>
      <c r="N23" s="40" t="n">
        <f aca="false">+D23/5/12</f>
        <v>0</v>
      </c>
      <c r="O23" s="39" t="n">
        <f aca="false">(+D23*0.35)/5/12</f>
        <v>0</v>
      </c>
    </row>
    <row r="24" customFormat="false" ht="12.75" hidden="false" customHeight="false" outlineLevel="0" collapsed="false">
      <c r="A24" s="19"/>
      <c r="B24" s="41"/>
      <c r="C24" s="42"/>
      <c r="D24" s="43"/>
      <c r="E24" s="44"/>
      <c r="F24" s="43"/>
      <c r="G24" s="43"/>
      <c r="H24" s="43"/>
      <c r="I24" s="45"/>
      <c r="J24" s="38" t="n">
        <f aca="false">ROUND(-PMT($E24/(12),12,$D24),2)</f>
        <v>0</v>
      </c>
      <c r="K24" s="38" t="n">
        <f aca="false">ROUND(-PMT($E24/12,36,$D24),2)</f>
        <v>0</v>
      </c>
      <c r="L24" s="39" t="n">
        <f aca="false">ROUND(-PMT($E24/12,60,$D24),2)</f>
        <v>0</v>
      </c>
      <c r="M24" s="19"/>
      <c r="N24" s="40" t="n">
        <f aca="false">+D24/5/12</f>
        <v>0</v>
      </c>
      <c r="O24" s="39" t="n">
        <f aca="false">(+D24*0.35)/5/12</f>
        <v>0</v>
      </c>
    </row>
    <row r="25" customFormat="false" ht="12.75" hidden="false" customHeight="false" outlineLevel="0" collapsed="false">
      <c r="A25" s="19"/>
      <c r="B25" s="32"/>
      <c r="C25" s="33"/>
      <c r="D25" s="34"/>
      <c r="E25" s="35"/>
      <c r="F25" s="34"/>
      <c r="G25" s="34"/>
      <c r="H25" s="34"/>
      <c r="I25" s="37"/>
      <c r="J25" s="38" t="n">
        <f aca="false">ROUND(-PMT($E25/(12),12,$D25),2)</f>
        <v>0</v>
      </c>
      <c r="K25" s="38" t="n">
        <f aca="false">ROUND(-PMT($E25/12,36,$D25),2)</f>
        <v>0</v>
      </c>
      <c r="L25" s="39" t="n">
        <f aca="false">ROUND(-PMT($E25/12,60,$D25),2)</f>
        <v>0</v>
      </c>
      <c r="M25" s="19"/>
      <c r="N25" s="40" t="n">
        <f aca="false">+D25/5/12</f>
        <v>0</v>
      </c>
      <c r="O25" s="39" t="n">
        <f aca="false">(+D25*0.35)/5/12</f>
        <v>0</v>
      </c>
    </row>
    <row r="26" customFormat="false" ht="12.75" hidden="false" customHeight="false" outlineLevel="0" collapsed="false">
      <c r="A26" s="19"/>
      <c r="B26" s="41"/>
      <c r="C26" s="42"/>
      <c r="D26" s="43"/>
      <c r="E26" s="44"/>
      <c r="F26" s="43"/>
      <c r="G26" s="43"/>
      <c r="H26" s="43"/>
      <c r="I26" s="45"/>
      <c r="J26" s="38" t="n">
        <f aca="false">ROUND(-PMT($E26/(12),12,$D26),2)</f>
        <v>0</v>
      </c>
      <c r="K26" s="38" t="n">
        <f aca="false">ROUND(-PMT($E26/12,36,$D26),2)</f>
        <v>0</v>
      </c>
      <c r="L26" s="39" t="n">
        <f aca="false">ROUND(-PMT($E26/12,60,$D26),2)</f>
        <v>0</v>
      </c>
      <c r="M26" s="19"/>
      <c r="N26" s="40" t="n">
        <f aca="false">+D26/5/12</f>
        <v>0</v>
      </c>
      <c r="O26" s="39" t="n">
        <f aca="false">(+D26*0.35)/5/12</f>
        <v>0</v>
      </c>
    </row>
    <row r="27" s="52" customFormat="true" ht="20.1" hidden="false" customHeight="true" outlineLevel="0" collapsed="false">
      <c r="A27" s="46"/>
      <c r="B27" s="47" t="s">
        <v>21</v>
      </c>
      <c r="C27" s="48"/>
      <c r="D27" s="49" t="n">
        <f aca="false">+SUM(D11:D26)</f>
        <v>3856.52</v>
      </c>
      <c r="E27" s="48"/>
      <c r="F27" s="49" t="n">
        <f aca="false">+SUM(F11:F26)</f>
        <v>77</v>
      </c>
      <c r="G27" s="49"/>
      <c r="H27" s="49" t="n">
        <f aca="false">+SUM(H11:H26)</f>
        <v>141.36</v>
      </c>
      <c r="I27" s="49"/>
      <c r="J27" s="49" t="n">
        <f aca="false">+SUM(J11:J26)</f>
        <v>355.4</v>
      </c>
      <c r="K27" s="49" t="n">
        <f aca="false">+SUM(K11:K26)</f>
        <v>141.36</v>
      </c>
      <c r="L27" s="50" t="n">
        <f aca="false">+SUM(L11:L26)</f>
        <v>100.04</v>
      </c>
      <c r="M27" s="46"/>
      <c r="N27" s="51" t="n">
        <f aca="false">+SUM(N11:N26)</f>
        <v>64.2753333333333</v>
      </c>
      <c r="O27" s="50" t="n">
        <f aca="false">+SUM(O11:O26)</f>
        <v>22.4963666666667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9"/>
      <c r="B30" s="53" t="s">
        <v>2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19"/>
      <c r="B31" s="53" t="s">
        <v>2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9"/>
      <c r="B33" s="53" t="s">
        <v>2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19"/>
    </row>
    <row r="34" customFormat="false" ht="12.75" hidden="false" customHeight="false" outlineLevel="0" collapsed="false">
      <c r="A34" s="19"/>
      <c r="B34" s="53" t="s">
        <v>2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</sheetData>
  <mergeCells count="12">
    <mergeCell ref="F1:O2"/>
    <mergeCell ref="A3:H3"/>
    <mergeCell ref="B5:O7"/>
    <mergeCell ref="B9:B10"/>
    <mergeCell ref="C9:C10"/>
    <mergeCell ref="D9:D10"/>
    <mergeCell ref="E9:E10"/>
    <mergeCell ref="F9:F10"/>
    <mergeCell ref="G9:G10"/>
    <mergeCell ref="H9:H10"/>
    <mergeCell ref="J9:L9"/>
    <mergeCell ref="N9:O9"/>
  </mergeCells>
  <hyperlinks>
    <hyperlink ref="B2" r:id="rId1" display="Visit www.moneyproblems.ca for more tools and ti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2:04:36Z</dcterms:created>
  <dc:creator>sharon</dc:creator>
  <dc:description/>
  <dc:language>en-US</dc:language>
  <cp:lastModifiedBy>Sharon Hoyes</cp:lastModifiedBy>
  <cp:lastPrinted>2013-06-25T17:08:35Z</cp:lastPrinted>
  <dcterms:modified xsi:type="dcterms:W3CDTF">2019-12-10T14:49:50Z</dcterms:modified>
  <cp:revision>0</cp:revision>
  <dc:subject/>
  <dc:title/>
</cp:coreProperties>
</file>